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A$1:$P$157</definedName>
    <definedName function="false" hidden="false" name="TABELLA" vbProcedure="false">originale!$Q$112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t xml:space="preserve">COMUNE DI </t>
  </si>
  <si>
    <t xml:space="preserve">BERGAMO</t>
  </si>
  <si>
    <t xml:space="preserve">(Da compilare esclusivamente con i dati delle unità di cui si vogliono rimuovere i vincoli)</t>
  </si>
  <si>
    <t xml:space="preserve">Sig.     </t>
  </si>
  <si>
    <t xml:space="preserve">DETERMINAZIONE DEL COSTO DI COSTRUZIONE</t>
  </si>
  <si>
    <t xml:space="preserve">( da compilare a cura del richiedente la concessione)</t>
  </si>
  <si>
    <t xml:space="preserve">TABELLA 1-</t>
  </si>
  <si>
    <t xml:space="preserve">Incremento per superficie utile abitabile ( art. 5)</t>
  </si>
  <si>
    <t xml:space="preserve">Classi                                                di superficie                         (mq)</t>
  </si>
  <si>
    <t xml:space="preserve">Alloggi                    (n)</t>
  </si>
  <si>
    <t xml:space="preserve">Superficie utile abitabile (mq)</t>
  </si>
  <si>
    <t xml:space="preserve">Rapporto rispetto al totale     Su</t>
  </si>
  <si>
    <t xml:space="preserve">     %         Incremento      (Art. 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95</t>
    </r>
  </si>
  <si>
    <t xml:space="preserve">&gt;95-&gt;110</t>
  </si>
  <si>
    <t xml:space="preserve">&gt;110-&gt;130</t>
  </si>
  <si>
    <t xml:space="preserve">&gt;130-&gt;160</t>
  </si>
  <si>
    <t xml:space="preserve">&gt;160</t>
  </si>
  <si>
    <t xml:space="preserve">Su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1</t>
    </r>
  </si>
  <si>
    <t xml:space="preserve">+</t>
  </si>
  <si>
    <t xml:space="preserve">TABELLA 2 -</t>
  </si>
  <si>
    <t xml:space="preserve">Superficie per servizi e accessori relativi</t>
  </si>
  <si>
    <t xml:space="preserve">alla parte residenziale  ( art. 2)</t>
  </si>
  <si>
    <t xml:space="preserve">DESTINAZIONI</t>
  </si>
  <si>
    <t xml:space="preserve">Superficie netta  di servizi e accessori            ( mq )</t>
  </si>
  <si>
    <t xml:space="preserve">TABELLA 3 -</t>
  </si>
  <si>
    <t xml:space="preserve">Incremento per servizi ed accessori relativi alla parte residenziale  (art. 6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</t>
  </si>
  <si>
    <t xml:space="preserve">Intervalli di variabilità del rapporto percentuale    Snr:Sux 100</t>
  </si>
  <si>
    <t xml:space="preserve">Ipotesi che ricorre</t>
  </si>
  <si>
    <t xml:space="preserve"> % Incre- mento</t>
  </si>
  <si>
    <t xml:space="preserve">b</t>
  </si>
  <si>
    <t xml:space="preserve">Autorimesse                                                     O singole        O collettive</t>
  </si>
  <si>
    <t xml:space="preserve">(9)</t>
  </si>
  <si>
    <t xml:space="preserve">(10)</t>
  </si>
  <si>
    <t xml:space="preserve">(11)</t>
  </si>
  <si>
    <t xml:space="preserve">c</t>
  </si>
  <si>
    <t xml:space="preserve">Androni d'ingresso e porticati liberi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50</t>
    </r>
  </si>
  <si>
    <t xml:space="preserve">d</t>
  </si>
  <si>
    <t xml:space="preserve">Logge e balconi</t>
  </si>
  <si>
    <t xml:space="preserve">&gt; 50 : 75</t>
  </si>
  <si>
    <t xml:space="preserve">Snr</t>
  </si>
  <si>
    <t xml:space="preserve">Snr : Su x100=</t>
  </si>
  <si>
    <t xml:space="preserve">&gt; 75 : 100</t>
  </si>
  <si>
    <t xml:space="preserve">   &gt; 100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2</t>
    </r>
  </si>
  <si>
    <t xml:space="preserve"> +</t>
  </si>
  <si>
    <t xml:space="preserve">SUPERFICI RESIDENZIALI E RELATIVI SERVIZI ED </t>
  </si>
  <si>
    <t xml:space="preserve">ACCESSORI </t>
  </si>
  <si>
    <t xml:space="preserve">TABELLA 4- </t>
  </si>
  <si>
    <t xml:space="preserve">Incrementi per particolari caratteristiche   ( art. 7)</t>
  </si>
  <si>
    <t xml:space="preserve">Sigla</t>
  </si>
  <si>
    <t xml:space="preserve">Denomina- zione</t>
  </si>
  <si>
    <t xml:space="preserve">Superficie                    ( mq )</t>
  </si>
  <si>
    <t xml:space="preserve">Numero di caratteristiche</t>
  </si>
  <si>
    <t xml:space="preserve">   %                              Incre- men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 3)</t>
  </si>
  <si>
    <t xml:space="preserve">Superficie utile abitabile</t>
  </si>
  <si>
    <t xml:space="preserve">x</t>
  </si>
  <si>
    <t xml:space="preserve">Snr (art 2)</t>
  </si>
  <si>
    <t xml:space="preserve">Superficie netta non residenziale</t>
  </si>
  <si>
    <t xml:space="preserve">O</t>
  </si>
  <si>
    <t xml:space="preserve">60 % Snr</t>
  </si>
  <si>
    <t xml:space="preserve">Superficie ragguagliata</t>
  </si>
  <si>
    <r>
      <rPr>
        <sz val="8"/>
        <rFont val="Arial"/>
        <family val="2"/>
      </rPr>
      <t xml:space="preserve">4 = </t>
    </r>
    <r>
      <rPr>
        <sz val="6"/>
        <rFont val="Arial"/>
        <family val="2"/>
      </rPr>
      <t xml:space="preserve">1+3</t>
    </r>
  </si>
  <si>
    <t xml:space="preserve">Sc (art. 2)</t>
  </si>
  <si>
    <t xml:space="preserve">Superficie complessiva</t>
  </si>
  <si>
    <t xml:space="preserve">SUPERFICI PER ATTIVITA' TURISTICHE COMMER- CIALI E DIREZIONALI E RELATIVI ACCESSORI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3</t>
    </r>
  </si>
  <si>
    <t xml:space="preserve">Denomina-   zione</t>
  </si>
  <si>
    <t xml:space="preserve">Superficie                   ( mq )</t>
  </si>
  <si>
    <t xml:space="preserve">Classe edificio</t>
  </si>
  <si>
    <t xml:space="preserve">Maggio-razione M</t>
  </si>
  <si>
    <t xml:space="preserve">(20)</t>
  </si>
  <si>
    <t xml:space="preserve">(21)</t>
  </si>
  <si>
    <t xml:space="preserve">(22)</t>
  </si>
  <si>
    <t xml:space="preserve">=</t>
  </si>
  <si>
    <t xml:space="preserve">(15)</t>
  </si>
  <si>
    <t xml:space="preserve">(16)</t>
  </si>
  <si>
    <t xml:space="preserve">Sn (art. 9)</t>
  </si>
  <si>
    <t xml:space="preserve">TOTALE INCREMENTI</t>
  </si>
  <si>
    <t xml:space="preserve">Sa (art.9)</t>
  </si>
  <si>
    <t xml:space="preserve">Superficie accessori</t>
  </si>
  <si>
    <t xml:space="preserve">i = i1+i2+i3</t>
  </si>
  <si>
    <t xml:space="preserve">60 % Sa</t>
  </si>
  <si>
    <t xml:space="preserve">(*) la classe dell'edificio e la relativa maggiorazione si individuano in base a quanto prescritto dall'art. 8 del D.M. 10 Maggio 1977 riportato nell'ultima pagina del presente prospetto</t>
  </si>
  <si>
    <t xml:space="preserve">St (art. 9)</t>
  </si>
  <si>
    <t xml:space="preserve">Superficie totale non residenziale</t>
  </si>
  <si>
    <t xml:space="preserve">A  -</t>
  </si>
  <si>
    <t xml:space="preserve">Costo massimo a mq. dell'edilizia agevolata ................................................................=</t>
  </si>
  <si>
    <t xml:space="preserve">€/mq</t>
  </si>
  <si>
    <t xml:space="preserve">B - </t>
  </si>
  <si>
    <t xml:space="preserve">Costo a mq. di costruzione pari all' 85 % di A ................................................................=</t>
  </si>
  <si>
    <t xml:space="preserve">C -</t>
  </si>
  <si>
    <t xml:space="preserve">Costo a mq. di costruzione maggiorato B x ( 1 + M/ 100) ............................................=</t>
  </si>
  <si>
    <t xml:space="preserve">D - </t>
  </si>
  <si>
    <t xml:space="preserve">Costo di costruzione dell'edificio ( Sc + St) x C ............................................................. =</t>
  </si>
  <si>
    <t xml:space="preserve">€</t>
  </si>
  <si>
    <t xml:space="preserve">Il sottoscritto dichiara sotto la propria responsabilità che i dati sopra riportati sono veritieri.</t>
  </si>
  <si>
    <t xml:space="preserve">Firma</t>
  </si>
  <si>
    <t xml:space="preserve">........................................</t>
  </si>
  <si>
    <t xml:space="preserve">CONTRIBUTO SUL COSTO DI COSTRUZIONE</t>
  </si>
  <si>
    <t xml:space="preserve">( da compilare a cura del Comune )</t>
  </si>
  <si>
    <t xml:space="preserve">       Una volta determinato il costo di costruzione si calcola il contributo ad esso  commisurato,  applicando  la  seguente </t>
  </si>
  <si>
    <t xml:space="preserve">tabella deliberata dalla Regione Lombardia:</t>
  </si>
  <si>
    <t xml:space="preserve">PERCENTUALI DEL COSTO DI COSTRUZIONE PER LA DETERMINAZIONE DEL CONTRIBUTO AFFERENTE</t>
  </si>
  <si>
    <r>
      <rPr>
        <sz val="10"/>
        <rFont val="Arial"/>
        <family val="2"/>
      </rPr>
      <t xml:space="preserve">ALLA CONCESSIONE EDILIZIA </t>
    </r>
    <r>
      <rPr>
        <sz val="8"/>
        <rFont val="Arial"/>
        <family val="2"/>
      </rPr>
      <t xml:space="preserve">(Art. 3 e 6 della legge 28 gennaio 1977 n. 10)</t>
    </r>
  </si>
  <si>
    <t xml:space="preserve">Classi tipologiche</t>
  </si>
  <si>
    <t xml:space="preserve">Comuni con più di 50,000 abitanti</t>
  </si>
  <si>
    <t xml:space="preserve">Comuni con meno di 50,000 abitanti</t>
  </si>
  <si>
    <t xml:space="preserve">ex art. 8 D.M. 10 MAGGIO 1977</t>
  </si>
  <si>
    <t xml:space="preserve">nuove costruzioni</t>
  </si>
  <si>
    <t xml:space="preserve">edifici esistenti</t>
  </si>
  <si>
    <t xml:space="preserve">nuove</t>
  </si>
  <si>
    <t xml:space="preserve">edifici </t>
  </si>
  <si>
    <t xml:space="preserve">costruzioni</t>
  </si>
  <si>
    <t xml:space="preserve">esistenti (1)</t>
  </si>
  <si>
    <t xml:space="preserve">Case unifamiliari per residenti nel comune di classe I,II,III</t>
  </si>
  <si>
    <t xml:space="preserve">abrogato</t>
  </si>
  <si>
    <t xml:space="preserve">Classi I,II,III</t>
  </si>
  <si>
    <t xml:space="preserve">Classi IV,V,VI,VII,VIII</t>
  </si>
  <si>
    <t xml:space="preserve">Classi IX,X,XI</t>
  </si>
  <si>
    <t xml:space="preserve">(1) Interventi di restauro, risanamento conservativo ristrutturazione e ampliamento al di fuori dei casi di cui all'art. 9 della legge 10 .</t>
  </si>
  <si>
    <t xml:space="preserve">(*) tabelle adeguata e conforme alla delibera Regionale del                 n.   </t>
  </si>
  <si>
    <t xml:space="preserve">TAR.1</t>
  </si>
  <si>
    <t xml:space="preserve">TAR2</t>
  </si>
  <si>
    <t xml:space="preserve">TAR3</t>
  </si>
  <si>
    <t xml:space="preserve">TAR4</t>
  </si>
  <si>
    <t xml:space="preserve">Costo di costruzione dell'edificio</t>
  </si>
  <si>
    <t xml:space="preserve">I</t>
  </si>
  <si>
    <t xml:space="preserve">Contributo costo di costruzione  = </t>
  </si>
  <si>
    <t xml:space="preserve">x percentuale regionale            </t>
  </si>
  <si>
    <t xml:space="preserve"> = €</t>
  </si>
  <si>
    <t xml:space="preserve">II</t>
  </si>
  <si>
    <t xml:space="preserve">III</t>
  </si>
  <si>
    <t xml:space="preserve">IV</t>
  </si>
  <si>
    <t xml:space="preserve">IX</t>
  </si>
  <si>
    <t xml:space="preserve">Contrubuto urbanizzazioni primarie</t>
  </si>
  <si>
    <t xml:space="preserve">€/mc1,55</t>
  </si>
  <si>
    <t xml:space="preserve">V</t>
  </si>
  <si>
    <t xml:space="preserve">VI</t>
  </si>
  <si>
    <t xml:space="preserve">Contributo urbanizz. Secondarie</t>
  </si>
  <si>
    <t xml:space="preserve">€/mc 4,13</t>
  </si>
  <si>
    <t xml:space="preserve">VII</t>
  </si>
  <si>
    <t xml:space="preserve">VIII</t>
  </si>
  <si>
    <t xml:space="preserve">X</t>
  </si>
  <si>
    <t xml:space="preserve">XI</t>
  </si>
  <si>
    <t xml:space="preserve">Sommano</t>
  </si>
  <si>
    <t xml:space="preserve">Quota del contributo afferente alla concessione edilizia</t>
  </si>
  <si>
    <t xml:space="preserve">N.              DEL ......................................................................</t>
  </si>
  <si>
    <t xml:space="preserve">L. ...........................................................</t>
  </si>
  <si>
    <t xml:space="preserve">ART. 8 DECRETO MINISTERIALE 10 MAGGIO 1977</t>
  </si>
  <si>
    <t xml:space="preserve"> Le classi di edifici e le relative maggiorazioni di costo di cui al secondo comma dell'art. 6 della legge 28 gennaio 1977</t>
  </si>
  <si>
    <t xml:space="preserve">sono così individuate:</t>
  </si>
  <si>
    <t xml:space="preserve">classe </t>
  </si>
  <si>
    <t xml:space="preserve">percentuale di incremento fino a 5 inclusa</t>
  </si>
  <si>
    <t xml:space="preserve">: maggiorazione del</t>
  </si>
  <si>
    <t xml:space="preserve">percentuale di incremento da 5 a 10 inclusa</t>
  </si>
  <si>
    <t xml:space="preserve">percentuale di incremento da 10 a 15 inclusa</t>
  </si>
  <si>
    <t xml:space="preserve">percentuale di incremento da 15 a 20 inclusa</t>
  </si>
  <si>
    <t xml:space="preserve">percentuale di incremento da 20 a 25 inclusa</t>
  </si>
  <si>
    <t xml:space="preserve">percentuale di incremento da 25 a 30 inclusa</t>
  </si>
  <si>
    <t xml:space="preserve">percentuale di incremento da 30 a 35 inclusa</t>
  </si>
  <si>
    <t xml:space="preserve">percentuale di incremento da 35 a 40 inclusa</t>
  </si>
  <si>
    <t xml:space="preserve">percentuale di incremento da 40 a 45 inclusa</t>
  </si>
  <si>
    <t xml:space="preserve">percentuale di incremento da 45 a 50 inclusa</t>
  </si>
  <si>
    <t xml:space="preserve">oltre il 50 % incl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_-* #,##0_-;\-* #,##0_-;_-* \-_-;_-@_-"/>
    <numFmt numFmtId="170" formatCode="_-* #,##0.00_-;\-* #,##0.00_-;_-* \-_-;_-@_-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3" min="12" style="1" width="5.99"/>
    <col collapsed="false" customWidth="false" hidden="true" outlineLevel="0" max="15" min="14" style="1" width="8.99"/>
    <col collapsed="false" customWidth="true" hidden="false" outlineLevel="0" max="16" min="16" style="1" width="2.42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D1" s="2" t="s">
        <v>0</v>
      </c>
      <c r="E1" s="2"/>
      <c r="F1" s="2"/>
      <c r="G1" s="3" t="s">
        <v>1</v>
      </c>
      <c r="H1" s="4"/>
    </row>
    <row r="2" customFormat="false" ht="12.75" hidden="false" customHeight="false" outlineLevel="0" collapsed="false">
      <c r="E2" s="5"/>
      <c r="F2" s="5"/>
      <c r="G2" s="6"/>
    </row>
    <row r="4" customFormat="false" ht="10.5" hidden="false" customHeight="true" outlineLevel="0" collapsed="false"/>
    <row r="5" customFormat="false" ht="9.75" hidden="false" customHeight="true" outlineLevel="0" collapsed="false">
      <c r="E5" s="7"/>
      <c r="F5" s="7"/>
    </row>
    <row r="6" customFormat="false" ht="9.75" hidden="false" customHeight="true" outlineLevel="0" collapsed="false"/>
    <row r="8" customFormat="false" ht="15.75" hidden="false" customHeight="false" outlineLevel="0" collapsed="false">
      <c r="A8" s="8"/>
      <c r="B8" s="9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8"/>
      <c r="L9" s="8"/>
      <c r="M9" s="8"/>
    </row>
    <row r="10" customFormat="false" ht="15" hidden="false" customHeight="false" outlineLevel="0" collapsed="false">
      <c r="A10" s="8"/>
      <c r="B10" s="8"/>
      <c r="C10" s="8"/>
      <c r="D10" s="8"/>
      <c r="F10" s="12"/>
      <c r="G10" s="12"/>
      <c r="H10" s="12"/>
      <c r="I10" s="8"/>
      <c r="J10" s="12"/>
      <c r="K10" s="8"/>
      <c r="L10" s="8"/>
      <c r="M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3" customFormat="false" ht="15.75" hidden="false" customHeight="false" outlineLevel="0" collapsed="false">
      <c r="A13" s="13" t="s">
        <v>4</v>
      </c>
    </row>
    <row r="14" customFormat="false" ht="10.5" hidden="false" customHeight="true" outlineLevel="0" collapsed="false">
      <c r="A14" s="14" t="s">
        <v>5</v>
      </c>
    </row>
    <row r="16" customFormat="false" ht="12.75" hidden="false" customHeight="false" outlineLevel="0" collapsed="false">
      <c r="A16" s="1" t="s">
        <v>6</v>
      </c>
      <c r="C16" s="5" t="s">
        <v>7</v>
      </c>
      <c r="D16" s="5"/>
      <c r="E16" s="5"/>
      <c r="F16" s="5"/>
      <c r="G16" s="5"/>
      <c r="H16" s="5"/>
      <c r="I16" s="5"/>
    </row>
    <row r="17" s="16" customFormat="true" ht="45" hidden="false" customHeight="true" outlineLevel="0" collapsed="false">
      <c r="A17" s="15" t="s">
        <v>8</v>
      </c>
      <c r="B17" s="15"/>
      <c r="C17" s="15" t="s">
        <v>9</v>
      </c>
      <c r="D17" s="15" t="s">
        <v>10</v>
      </c>
      <c r="E17" s="15" t="s">
        <v>11</v>
      </c>
      <c r="F17" s="15"/>
      <c r="G17" s="15" t="s">
        <v>12</v>
      </c>
      <c r="H17" s="15" t="s">
        <v>13</v>
      </c>
      <c r="I17" s="15"/>
    </row>
    <row r="18" s="22" customFormat="true" ht="18" hidden="false" customHeight="true" outlineLevel="0" collapsed="false">
      <c r="A18" s="17"/>
      <c r="B18" s="18" t="s">
        <v>14</v>
      </c>
      <c r="C18" s="19" t="s">
        <v>15</v>
      </c>
      <c r="D18" s="19" t="s">
        <v>16</v>
      </c>
      <c r="E18" s="19" t="s">
        <v>17</v>
      </c>
      <c r="F18" s="19"/>
      <c r="G18" s="19" t="s">
        <v>18</v>
      </c>
      <c r="H18" s="20" t="s">
        <v>19</v>
      </c>
      <c r="I18" s="20"/>
      <c r="J18" s="21"/>
    </row>
    <row r="19" customFormat="false" ht="18" hidden="false" customHeight="true" outlineLevel="0" collapsed="false">
      <c r="A19" s="23" t="s">
        <v>20</v>
      </c>
      <c r="B19" s="23"/>
      <c r="C19" s="24"/>
      <c r="D19" s="25"/>
      <c r="E19" s="26" t="str">
        <f aca="false">IF($D$24=0,"",D19/$D$24)</f>
        <v/>
      </c>
      <c r="F19" s="26"/>
      <c r="G19" s="27" t="n">
        <v>0</v>
      </c>
      <c r="H19" s="28" t="str">
        <f aca="false">IF(E19="","",G19*E19)</f>
        <v/>
      </c>
      <c r="I19" s="28"/>
      <c r="J19" s="29"/>
    </row>
    <row r="20" customFormat="false" ht="18" hidden="false" customHeight="true" outlineLevel="0" collapsed="false">
      <c r="A20" s="30" t="s">
        <v>21</v>
      </c>
      <c r="B20" s="30"/>
      <c r="C20" s="24"/>
      <c r="D20" s="24"/>
      <c r="E20" s="26" t="str">
        <f aca="false">IF($D$24=0,"",D20/$D$24)</f>
        <v/>
      </c>
      <c r="F20" s="26"/>
      <c r="G20" s="27" t="n">
        <v>5</v>
      </c>
      <c r="H20" s="28" t="str">
        <f aca="false">IF(E20="","",G20*E20)</f>
        <v/>
      </c>
      <c r="I20" s="28"/>
      <c r="J20" s="29"/>
    </row>
    <row r="21" customFormat="false" ht="18" hidden="false" customHeight="true" outlineLevel="0" collapsed="false">
      <c r="A21" s="30" t="s">
        <v>22</v>
      </c>
      <c r="B21" s="30"/>
      <c r="C21" s="24"/>
      <c r="D21" s="24"/>
      <c r="E21" s="26" t="str">
        <f aca="false">IF($D$24=0,"",D21/$D$24)</f>
        <v/>
      </c>
      <c r="F21" s="26"/>
      <c r="G21" s="27" t="n">
        <v>15</v>
      </c>
      <c r="H21" s="28" t="str">
        <f aca="false">IF(E21="","",G21*E21)</f>
        <v/>
      </c>
      <c r="I21" s="28"/>
      <c r="J21" s="29"/>
    </row>
    <row r="22" customFormat="false" ht="18" hidden="false" customHeight="true" outlineLevel="0" collapsed="false">
      <c r="A22" s="30" t="s">
        <v>23</v>
      </c>
      <c r="B22" s="30"/>
      <c r="C22" s="24"/>
      <c r="D22" s="24"/>
      <c r="E22" s="26" t="str">
        <f aca="false">IF($D$24=0,"",D22/$D$24)</f>
        <v/>
      </c>
      <c r="F22" s="26"/>
      <c r="G22" s="27" t="n">
        <v>30</v>
      </c>
      <c r="H22" s="28" t="str">
        <f aca="false">IF(E22="","",G22*E22)</f>
        <v/>
      </c>
      <c r="I22" s="28"/>
      <c r="J22" s="29"/>
    </row>
    <row r="23" customFormat="false" ht="18" hidden="false" customHeight="true" outlineLevel="0" collapsed="false">
      <c r="A23" s="30" t="s">
        <v>24</v>
      </c>
      <c r="B23" s="30"/>
      <c r="C23" s="24"/>
      <c r="D23" s="24"/>
      <c r="E23" s="26" t="str">
        <f aca="false">IF($D$24=0,"",D23/$D$24)</f>
        <v/>
      </c>
      <c r="F23" s="26"/>
      <c r="G23" s="27" t="n">
        <v>50</v>
      </c>
      <c r="H23" s="28" t="str">
        <f aca="false">IF(E23="","",G23*E23)</f>
        <v/>
      </c>
      <c r="I23" s="28"/>
      <c r="J23" s="29"/>
    </row>
    <row r="24" customFormat="false" ht="15.95" hidden="false" customHeight="true" outlineLevel="0" collapsed="false">
      <c r="C24" s="31" t="s">
        <v>25</v>
      </c>
      <c r="D24" s="32" t="n">
        <f aca="false">SUM(D19:D23)</f>
        <v>0</v>
      </c>
      <c r="G24" s="29"/>
      <c r="H24" s="33" t="s">
        <v>26</v>
      </c>
      <c r="I24" s="29"/>
      <c r="J24" s="34" t="n">
        <f aca="false">SUM(H19:I23)</f>
        <v>0</v>
      </c>
    </row>
    <row r="25" customFormat="false" ht="12.75" hidden="false" customHeight="false" outlineLevel="0" collapsed="false">
      <c r="J25" s="35" t="s">
        <v>27</v>
      </c>
    </row>
    <row r="26" customFormat="false" ht="12.75" hidden="false" customHeight="false" outlineLevel="0" collapsed="false">
      <c r="J26" s="35"/>
    </row>
    <row r="28" customFormat="false" ht="12.75" hidden="false" customHeight="false" outlineLevel="0" collapsed="false">
      <c r="A28" s="1" t="s">
        <v>28</v>
      </c>
      <c r="C28" s="5" t="s">
        <v>29</v>
      </c>
      <c r="D28" s="5"/>
      <c r="E28" s="5"/>
      <c r="F28" s="5"/>
      <c r="G28" s="5"/>
      <c r="H28" s="5"/>
    </row>
    <row r="29" customFormat="false" ht="12.75" hidden="false" customHeight="false" outlineLevel="0" collapsed="false">
      <c r="C29" s="5" t="s">
        <v>30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</row>
    <row r="31" customFormat="false" ht="57" hidden="false" customHeight="true" outlineLevel="0" collapsed="false">
      <c r="A31" s="36" t="s">
        <v>31</v>
      </c>
      <c r="B31" s="36"/>
      <c r="C31" s="36"/>
      <c r="D31" s="15" t="s">
        <v>32</v>
      </c>
      <c r="F31" s="37" t="s">
        <v>33</v>
      </c>
      <c r="H31" s="38" t="s">
        <v>34</v>
      </c>
      <c r="I31" s="38"/>
    </row>
    <row r="32" s="5" customFormat="true" ht="11.25" hidden="false" customHeight="false" outlineLevel="0" collapsed="false">
      <c r="A32" s="39" t="s">
        <v>35</v>
      </c>
      <c r="B32" s="39"/>
      <c r="C32" s="39"/>
      <c r="D32" s="39" t="s">
        <v>36</v>
      </c>
    </row>
    <row r="33" s="41" customFormat="true" ht="101.25" hidden="false" customHeight="true" outlineLevel="0" collapsed="false">
      <c r="A33" s="15" t="s">
        <v>37</v>
      </c>
      <c r="B33" s="15" t="s">
        <v>38</v>
      </c>
      <c r="C33" s="15"/>
      <c r="D33" s="40" t="n">
        <v>0</v>
      </c>
      <c r="F33" s="1"/>
      <c r="G33" s="15" t="s">
        <v>39</v>
      </c>
      <c r="H33" s="15" t="s">
        <v>40</v>
      </c>
      <c r="I33" s="15" t="s">
        <v>41</v>
      </c>
    </row>
    <row r="34" s="41" customFormat="true" ht="26.25" hidden="false" customHeight="true" outlineLevel="0" collapsed="false">
      <c r="A34" s="15" t="s">
        <v>42</v>
      </c>
      <c r="B34" s="15" t="s">
        <v>43</v>
      </c>
      <c r="C34" s="15"/>
      <c r="D34" s="40"/>
      <c r="G34" s="15" t="s">
        <v>44</v>
      </c>
      <c r="H34" s="15" t="s">
        <v>45</v>
      </c>
      <c r="I34" s="15" t="s">
        <v>46</v>
      </c>
    </row>
    <row r="35" s="41" customFormat="true" ht="26.25" hidden="false" customHeight="true" outlineLevel="0" collapsed="false">
      <c r="A35" s="15" t="s">
        <v>47</v>
      </c>
      <c r="B35" s="15" t="s">
        <v>48</v>
      </c>
      <c r="C35" s="15"/>
      <c r="D35" s="40" t="n">
        <v>29</v>
      </c>
      <c r="G35" s="42" t="s">
        <v>49</v>
      </c>
      <c r="H35" s="43" t="e">
        <f aca="false">IF(F37&lt;=50,"X","O")</f>
        <v>#DIV/0!</v>
      </c>
      <c r="I35" s="15" t="n">
        <v>0</v>
      </c>
      <c r="N35" s="41" t="e">
        <f aca="false">IF(H35="X",I35,0)</f>
        <v>#DIV/0!</v>
      </c>
    </row>
    <row r="36" s="41" customFormat="true" ht="26.25" hidden="false" customHeight="true" outlineLevel="0" collapsed="false">
      <c r="A36" s="15" t="s">
        <v>50</v>
      </c>
      <c r="B36" s="15" t="s">
        <v>51</v>
      </c>
      <c r="C36" s="15"/>
      <c r="D36" s="40" t="n">
        <v>17</v>
      </c>
      <c r="G36" s="15" t="s">
        <v>52</v>
      </c>
      <c r="H36" s="43" t="e">
        <f aca="false">IF(F37&lt;=50,"O",IF(F37&gt;75,"O","X"))</f>
        <v>#DIV/0!</v>
      </c>
      <c r="I36" s="15" t="n">
        <v>10</v>
      </c>
      <c r="N36" s="41" t="e">
        <f aca="false">IF(H36="X",I36,0)</f>
        <v>#DIV/0!</v>
      </c>
    </row>
    <row r="37" s="41" customFormat="true" ht="26.25" hidden="false" customHeight="true" outlineLevel="0" collapsed="false">
      <c r="C37" s="44" t="s">
        <v>53</v>
      </c>
      <c r="D37" s="45" t="n">
        <f aca="false">SUM(D33:D36)</f>
        <v>46</v>
      </c>
      <c r="E37" s="46" t="s">
        <v>54</v>
      </c>
      <c r="F37" s="47" t="e">
        <f aca="false">D37/D24*100</f>
        <v>#DIV/0!</v>
      </c>
      <c r="G37" s="15" t="s">
        <v>55</v>
      </c>
      <c r="H37" s="43" t="e">
        <f aca="false">IF(F37&lt;=75,"O",IF(F37&gt;100,"O","X"))</f>
        <v>#DIV/0!</v>
      </c>
      <c r="I37" s="15" t="n">
        <v>20</v>
      </c>
      <c r="N37" s="41" t="e">
        <f aca="false">IF(H37="X",I37,0)</f>
        <v>#DIV/0!</v>
      </c>
    </row>
    <row r="38" customFormat="false" ht="26.25" hidden="false" customHeight="true" outlineLevel="0" collapsed="false">
      <c r="G38" s="48" t="s">
        <v>56</v>
      </c>
      <c r="H38" s="43" t="e">
        <f aca="false">IF(F37&lt;100,"O","X")</f>
        <v>#DIV/0!</v>
      </c>
      <c r="I38" s="39" t="n">
        <v>30</v>
      </c>
      <c r="N38" s="41" t="e">
        <f aca="false">IF(H38="X",I38,0)</f>
        <v>#DIV/0!</v>
      </c>
    </row>
    <row r="39" customFormat="false" ht="16.5" hidden="false" customHeight="true" outlineLevel="0" collapsed="false">
      <c r="H39" s="49" t="s">
        <v>57</v>
      </c>
      <c r="J39" s="50" t="e">
        <f aca="false">SUM(N35:N38)</f>
        <v>#DIV/0!</v>
      </c>
    </row>
    <row r="40" customFormat="false" ht="12.75" hidden="false" customHeight="false" outlineLevel="0" collapsed="false">
      <c r="H40" s="49"/>
      <c r="J40" s="35" t="s">
        <v>58</v>
      </c>
    </row>
    <row r="42" customFormat="false" ht="13.5" hidden="false" customHeight="true" outlineLevel="0" collapsed="false">
      <c r="A42" s="1" t="s">
        <v>59</v>
      </c>
      <c r="B42" s="35"/>
    </row>
    <row r="43" customFormat="false" ht="22.5" hidden="false" customHeight="true" outlineLevel="0" collapsed="false">
      <c r="A43" s="51" t="s">
        <v>60</v>
      </c>
      <c r="B43" s="51"/>
      <c r="C43" s="51"/>
      <c r="D43" s="51"/>
      <c r="E43" s="51"/>
      <c r="G43" s="37" t="s">
        <v>61</v>
      </c>
      <c r="I43" s="52" t="s">
        <v>62</v>
      </c>
      <c r="J43" s="52"/>
    </row>
    <row r="44" customFormat="false" ht="45" hidden="false" customHeight="false" outlineLevel="0" collapsed="false">
      <c r="A44" s="53" t="s">
        <v>63</v>
      </c>
      <c r="B44" s="53"/>
      <c r="C44" s="54" t="s">
        <v>64</v>
      </c>
      <c r="D44" s="54" t="s">
        <v>65</v>
      </c>
      <c r="G44" s="55" t="s">
        <v>66</v>
      </c>
      <c r="H44" s="56" t="s">
        <v>40</v>
      </c>
      <c r="I44" s="56" t="s">
        <v>67</v>
      </c>
    </row>
    <row r="45" customFormat="false" ht="12.75" hidden="false" customHeight="false" outlineLevel="0" collapsed="false">
      <c r="A45" s="57" t="s">
        <v>68</v>
      </c>
      <c r="B45" s="57"/>
      <c r="C45" s="58" t="s">
        <v>69</v>
      </c>
      <c r="D45" s="58" t="s">
        <v>70</v>
      </c>
      <c r="G45" s="59" t="s">
        <v>71</v>
      </c>
      <c r="H45" s="59" t="s">
        <v>72</v>
      </c>
      <c r="I45" s="59" t="s">
        <v>73</v>
      </c>
    </row>
    <row r="46" customFormat="false" ht="33.75" hidden="false" customHeight="true" outlineLevel="0" collapsed="false">
      <c r="A46" s="36" t="n">
        <v>1</v>
      </c>
      <c r="B46" s="60" t="s">
        <v>74</v>
      </c>
      <c r="C46" s="60" t="s">
        <v>75</v>
      </c>
      <c r="D46" s="61" t="n">
        <f aca="false">D24</f>
        <v>0</v>
      </c>
      <c r="E46" s="62"/>
      <c r="G46" s="39" t="n">
        <v>0</v>
      </c>
      <c r="H46" s="63" t="s">
        <v>76</v>
      </c>
      <c r="I46" s="39" t="n">
        <v>0</v>
      </c>
      <c r="N46" s="1" t="n">
        <f aca="false">IF(H46="O",0,I46)</f>
        <v>0</v>
      </c>
    </row>
    <row r="47" customFormat="false" ht="33.75" hidden="false" customHeight="true" outlineLevel="0" collapsed="false">
      <c r="A47" s="36" t="n">
        <v>2</v>
      </c>
      <c r="B47" s="60" t="s">
        <v>77</v>
      </c>
      <c r="C47" s="60" t="s">
        <v>78</v>
      </c>
      <c r="D47" s="61" t="n">
        <f aca="false">D37</f>
        <v>46</v>
      </c>
      <c r="E47" s="62"/>
      <c r="G47" s="39" t="n">
        <v>1</v>
      </c>
      <c r="H47" s="63" t="s">
        <v>79</v>
      </c>
      <c r="I47" s="39" t="n">
        <v>10</v>
      </c>
      <c r="N47" s="1" t="n">
        <f aca="false">IF(H47="O",0,I47)</f>
        <v>0</v>
      </c>
    </row>
    <row r="48" customFormat="false" ht="33.75" hidden="false" customHeight="true" outlineLevel="0" collapsed="false">
      <c r="A48" s="36" t="n">
        <v>3</v>
      </c>
      <c r="B48" s="60" t="s">
        <v>80</v>
      </c>
      <c r="C48" s="60" t="s">
        <v>81</v>
      </c>
      <c r="D48" s="64" t="n">
        <f aca="false">D37*0.6</f>
        <v>27.6</v>
      </c>
      <c r="E48" s="62"/>
      <c r="G48" s="39" t="n">
        <v>2</v>
      </c>
      <c r="H48" s="63" t="s">
        <v>79</v>
      </c>
      <c r="I48" s="39" t="n">
        <v>20</v>
      </c>
      <c r="N48" s="1" t="n">
        <f aca="false">IF(H48="O",0,I48)</f>
        <v>0</v>
      </c>
    </row>
    <row r="49" customFormat="false" ht="33" hidden="false" customHeight="true" outlineLevel="0" collapsed="false">
      <c r="A49" s="60" t="s">
        <v>82</v>
      </c>
      <c r="B49" s="60" t="s">
        <v>83</v>
      </c>
      <c r="C49" s="60" t="s">
        <v>84</v>
      </c>
      <c r="D49" s="64" t="n">
        <f aca="false">D46+D48</f>
        <v>27.6</v>
      </c>
      <c r="E49" s="62"/>
      <c r="G49" s="39" t="n">
        <v>3</v>
      </c>
      <c r="H49" s="63" t="s">
        <v>79</v>
      </c>
      <c r="I49" s="39" t="n">
        <v>30</v>
      </c>
      <c r="N49" s="1" t="n">
        <f aca="false">IF(H49="O",0,I49)</f>
        <v>0</v>
      </c>
    </row>
    <row r="50" customFormat="false" ht="31.5" hidden="false" customHeight="true" outlineLevel="0" collapsed="false">
      <c r="A50" s="62"/>
      <c r="B50" s="62"/>
      <c r="C50" s="62"/>
      <c r="D50" s="62"/>
      <c r="E50" s="62"/>
      <c r="G50" s="39" t="n">
        <v>4</v>
      </c>
      <c r="H50" s="63" t="s">
        <v>79</v>
      </c>
      <c r="I50" s="39" t="n">
        <v>40</v>
      </c>
      <c r="N50" s="1" t="n">
        <f aca="false">IF(H50="O",0,I50)</f>
        <v>0</v>
      </c>
    </row>
    <row r="51" customFormat="false" ht="37.5" hidden="false" customHeight="true" outlineLevel="0" collapsed="false">
      <c r="A51" s="65" t="s">
        <v>85</v>
      </c>
      <c r="B51" s="65"/>
      <c r="C51" s="65"/>
      <c r="D51" s="65"/>
      <c r="G51" s="39" t="n">
        <v>5</v>
      </c>
      <c r="H51" s="63" t="s">
        <v>79</v>
      </c>
      <c r="I51" s="39" t="n">
        <v>50</v>
      </c>
      <c r="N51" s="1" t="n">
        <f aca="false">IF(H51="O",0,I51)</f>
        <v>0</v>
      </c>
    </row>
    <row r="52" customFormat="false" ht="21" hidden="false" customHeight="true" outlineLevel="0" collapsed="false">
      <c r="A52" s="65"/>
      <c r="B52" s="65"/>
      <c r="C52" s="65"/>
      <c r="D52" s="65"/>
      <c r="G52" s="35"/>
      <c r="H52" s="49" t="s">
        <v>86</v>
      </c>
      <c r="J52" s="50" t="n">
        <f aca="false">SUM(N46:N51)</f>
        <v>0</v>
      </c>
    </row>
    <row r="53" customFormat="false" ht="33.75" hidden="false" customHeight="false" outlineLevel="0" collapsed="false">
      <c r="A53" s="36" t="s">
        <v>63</v>
      </c>
      <c r="B53" s="36"/>
      <c r="C53" s="15" t="s">
        <v>87</v>
      </c>
      <c r="D53" s="15" t="s">
        <v>88</v>
      </c>
      <c r="L53" s="55" t="s">
        <v>89</v>
      </c>
      <c r="M53" s="66" t="s">
        <v>90</v>
      </c>
    </row>
    <row r="54" customFormat="false" ht="12.75" hidden="false" customHeight="false" outlineLevel="0" collapsed="false">
      <c r="A54" s="39" t="s">
        <v>91</v>
      </c>
      <c r="B54" s="39"/>
      <c r="C54" s="36" t="s">
        <v>92</v>
      </c>
      <c r="D54" s="15" t="s">
        <v>93</v>
      </c>
      <c r="J54" s="67" t="s">
        <v>94</v>
      </c>
      <c r="L54" s="36" t="s">
        <v>95</v>
      </c>
      <c r="M54" s="36" t="s">
        <v>96</v>
      </c>
    </row>
    <row r="55" customFormat="false" ht="33.75" hidden="false" customHeight="true" outlineLevel="0" collapsed="false">
      <c r="A55" s="36" t="n">
        <v>1</v>
      </c>
      <c r="B55" s="60" t="s">
        <v>97</v>
      </c>
      <c r="C55" s="60" t="s">
        <v>78</v>
      </c>
      <c r="D55" s="68" t="n">
        <v>0</v>
      </c>
      <c r="H55" s="41" t="s">
        <v>98</v>
      </c>
      <c r="I55" s="41"/>
      <c r="J55" s="64" t="e">
        <f aca="false">J52+J39+J24</f>
        <v>#DIV/0!</v>
      </c>
      <c r="L55" s="69" t="e">
        <f aca="false">IF(J55&lt;=40,N55,N56)</f>
        <v>#DIV/0!</v>
      </c>
      <c r="M55" s="69" t="e">
        <f aca="false">IF(J55&lt;=40,O55,O56)</f>
        <v>#DIV/0!</v>
      </c>
      <c r="N55" s="1" t="e">
        <f aca="false">IF(J55&lt;=5,"I",IF(J55&lt;=10,"II",IF(J55&lt;=15,"III",IF(J55&lt;=20,"IV",IF(J55&lt;=25,"V",IF(J55&lt;=30,"VI",IF(J55&lt;=35,"VII",IF(J55&lt;=40,"VIII",0))))))))</f>
        <v>#DIV/0!</v>
      </c>
      <c r="O55" s="1" t="e">
        <f aca="false">IF(J55&lt;=5,0,IF(J55&lt;=10,5,IF(J55&lt;=15,10,IF(J55&lt;=20,15,IF(J55&lt;=25,20,IF(J55&lt;=30,25,IF(J55&lt;=35,30,IF(J55&lt;=40,35,0))))))))</f>
        <v>#DIV/0!</v>
      </c>
    </row>
    <row r="56" customFormat="false" ht="33.75" hidden="false" customHeight="true" outlineLevel="0" collapsed="false">
      <c r="A56" s="36" t="n">
        <v>2</v>
      </c>
      <c r="B56" s="60" t="s">
        <v>99</v>
      </c>
      <c r="C56" s="60" t="s">
        <v>100</v>
      </c>
      <c r="D56" s="68" t="n">
        <v>0</v>
      </c>
      <c r="H56" s="70" t="s">
        <v>101</v>
      </c>
      <c r="I56" s="70"/>
      <c r="N56" s="1" t="e">
        <f aca="false">IF(J55&lt;=45,"IX",IF(J55&lt;=50,"X","XI"))</f>
        <v>#DIV/0!</v>
      </c>
      <c r="O56" s="1" t="e">
        <f aca="false">IF(J55&lt;=45,40,IF(J55&lt;=50,45,50))</f>
        <v>#DIV/0!</v>
      </c>
    </row>
    <row r="57" customFormat="false" ht="43.5" hidden="false" customHeight="true" outlineLevel="0" collapsed="false">
      <c r="A57" s="36" t="n">
        <v>3</v>
      </c>
      <c r="B57" s="60" t="s">
        <v>102</v>
      </c>
      <c r="C57" s="60" t="s">
        <v>81</v>
      </c>
      <c r="D57" s="71" t="n">
        <f aca="false">D56*0.6</f>
        <v>0</v>
      </c>
      <c r="H57" s="16" t="s">
        <v>103</v>
      </c>
      <c r="I57" s="16"/>
      <c r="J57" s="16"/>
      <c r="K57" s="16"/>
      <c r="L57" s="16"/>
      <c r="M57" s="16"/>
    </row>
    <row r="58" customFormat="false" ht="33.75" hidden="false" customHeight="true" outlineLevel="0" collapsed="false">
      <c r="A58" s="60" t="s">
        <v>82</v>
      </c>
      <c r="B58" s="60" t="s">
        <v>104</v>
      </c>
      <c r="C58" s="60" t="s">
        <v>105</v>
      </c>
      <c r="D58" s="71" t="n">
        <f aca="false">D55+D57</f>
        <v>0</v>
      </c>
      <c r="H58" s="35"/>
      <c r="I58" s="35"/>
      <c r="J58" s="35"/>
      <c r="K58" s="35"/>
      <c r="L58" s="35"/>
      <c r="M58" s="35"/>
    </row>
    <row r="62" customFormat="false" ht="12.75" hidden="false" customHeight="false" outlineLevel="0" collapsed="false">
      <c r="A62" s="72" t="s">
        <v>106</v>
      </c>
      <c r="B62" s="72" t="s">
        <v>107</v>
      </c>
      <c r="C62" s="72"/>
      <c r="D62" s="72"/>
      <c r="E62" s="72"/>
      <c r="F62" s="72"/>
      <c r="G62" s="72"/>
      <c r="H62" s="72"/>
      <c r="I62" s="72"/>
      <c r="J62" s="73" t="n">
        <v>343.58</v>
      </c>
      <c r="K62" s="74" t="s">
        <v>108</v>
      </c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5"/>
      <c r="K63" s="74"/>
    </row>
    <row r="64" customFormat="false" ht="12.75" hidden="false" customHeight="false" outlineLevel="0" collapsed="false">
      <c r="A64" s="72" t="s">
        <v>109</v>
      </c>
      <c r="B64" s="72" t="s">
        <v>110</v>
      </c>
      <c r="C64" s="72"/>
      <c r="D64" s="72"/>
      <c r="E64" s="72"/>
      <c r="F64" s="72"/>
      <c r="G64" s="72"/>
      <c r="H64" s="72"/>
      <c r="I64" s="72"/>
      <c r="J64" s="73" t="n">
        <v>343.58</v>
      </c>
      <c r="K64" s="74" t="s">
        <v>108</v>
      </c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6"/>
      <c r="K65" s="74"/>
    </row>
    <row r="66" customFormat="false" ht="12.75" hidden="false" customHeight="false" outlineLevel="0" collapsed="false">
      <c r="A66" s="72" t="s">
        <v>111</v>
      </c>
      <c r="B66" s="72" t="s">
        <v>112</v>
      </c>
      <c r="C66" s="72"/>
      <c r="D66" s="72"/>
      <c r="E66" s="72"/>
      <c r="F66" s="72"/>
      <c r="G66" s="72"/>
      <c r="H66" s="72"/>
      <c r="I66" s="72"/>
      <c r="J66" s="77" t="e">
        <f aca="false">J64*(1+M55/100)</f>
        <v>#DIV/0!</v>
      </c>
      <c r="K66" s="78" t="s">
        <v>108</v>
      </c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6"/>
      <c r="K67" s="74"/>
    </row>
    <row r="68" customFormat="false" ht="12.75" hidden="false" customHeight="false" outlineLevel="0" collapsed="false">
      <c r="A68" s="72" t="s">
        <v>113</v>
      </c>
      <c r="B68" s="72" t="s">
        <v>114</v>
      </c>
      <c r="C68" s="72"/>
      <c r="D68" s="72"/>
      <c r="E68" s="72"/>
      <c r="F68" s="72"/>
      <c r="G68" s="72"/>
      <c r="H68" s="72"/>
      <c r="I68" s="72"/>
      <c r="J68" s="79" t="e">
        <f aca="false">J66*D49</f>
        <v>#DIV/0!</v>
      </c>
      <c r="K68" s="78" t="s">
        <v>115</v>
      </c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6"/>
    </row>
    <row r="71" customFormat="false" ht="12.75" hidden="false" customHeight="false" outlineLevel="0" collapsed="false">
      <c r="A71" s="1" t="s">
        <v>116</v>
      </c>
    </row>
    <row r="73" customFormat="false" ht="12.75" hidden="false" customHeight="false" outlineLevel="0" collapsed="false">
      <c r="I73" s="35" t="s">
        <v>117</v>
      </c>
    </row>
    <row r="77" customFormat="false" ht="12.75" hidden="false" customHeight="false" outlineLevel="0" collapsed="false">
      <c r="I77" s="1" t="s">
        <v>118</v>
      </c>
    </row>
    <row r="81" customFormat="false" ht="15.75" hidden="false" customHeight="false" outlineLevel="0" collapsed="false">
      <c r="A81" s="13" t="s">
        <v>119</v>
      </c>
    </row>
    <row r="82" customFormat="false" ht="12.75" hidden="false" customHeight="false" outlineLevel="0" collapsed="false">
      <c r="A82" s="14" t="s">
        <v>120</v>
      </c>
    </row>
    <row r="84" customFormat="false" ht="12.75" hidden="false" customHeight="false" outlineLevel="0" collapsed="false">
      <c r="A84" s="1" t="s">
        <v>121</v>
      </c>
    </row>
    <row r="85" customFormat="false" ht="12.75" hidden="false" customHeight="false" outlineLevel="0" collapsed="false">
      <c r="A85" s="1" t="s">
        <v>122</v>
      </c>
    </row>
    <row r="88" customFormat="false" ht="12.75" hidden="false" customHeight="false" outlineLevel="0" collapsed="false">
      <c r="B88" s="1" t="s">
        <v>123</v>
      </c>
    </row>
    <row r="89" customFormat="false" ht="12.75" hidden="false" customHeight="false" outlineLevel="0" collapsed="false">
      <c r="B89" s="35" t="s">
        <v>124</v>
      </c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2" customFormat="false" ht="15" hidden="false" customHeight="true" outlineLevel="0" collapsed="false">
      <c r="A92" s="80"/>
      <c r="B92" s="81" t="s">
        <v>125</v>
      </c>
      <c r="C92" s="81"/>
      <c r="D92" s="81"/>
      <c r="E92" s="82" t="s">
        <v>126</v>
      </c>
      <c r="F92" s="82"/>
      <c r="G92" s="82"/>
      <c r="H92" s="82"/>
      <c r="I92" s="83" t="s">
        <v>127</v>
      </c>
      <c r="J92" s="83"/>
      <c r="K92" s="83"/>
      <c r="L92" s="83"/>
    </row>
    <row r="93" customFormat="false" ht="15" hidden="false" customHeight="true" outlineLevel="0" collapsed="false">
      <c r="A93" s="84"/>
      <c r="B93" s="85" t="s">
        <v>128</v>
      </c>
      <c r="C93" s="85"/>
      <c r="D93" s="85"/>
      <c r="E93" s="86" t="s">
        <v>129</v>
      </c>
      <c r="F93" s="86"/>
      <c r="G93" s="86" t="s">
        <v>130</v>
      </c>
      <c r="H93" s="86"/>
      <c r="I93" s="86" t="s">
        <v>131</v>
      </c>
      <c r="J93" s="86"/>
      <c r="K93" s="86" t="s">
        <v>132</v>
      </c>
      <c r="L93" s="86"/>
    </row>
    <row r="94" customFormat="false" ht="15" hidden="false" customHeight="true" outlineLevel="0" collapsed="false">
      <c r="A94" s="84"/>
      <c r="E94" s="87"/>
      <c r="F94" s="88"/>
      <c r="G94" s="89"/>
      <c r="H94" s="90"/>
      <c r="I94" s="91" t="s">
        <v>133</v>
      </c>
      <c r="J94" s="91"/>
      <c r="K94" s="91" t="s">
        <v>134</v>
      </c>
      <c r="L94" s="91"/>
    </row>
    <row r="95" customFormat="false" ht="24.75" hidden="false" customHeight="true" outlineLevel="0" collapsed="false">
      <c r="A95" s="59" t="s">
        <v>135</v>
      </c>
      <c r="B95" s="59"/>
      <c r="C95" s="59"/>
      <c r="D95" s="59"/>
      <c r="E95" s="92" t="s">
        <v>136</v>
      </c>
      <c r="F95" s="92"/>
      <c r="G95" s="92" t="s">
        <v>136</v>
      </c>
      <c r="H95" s="92"/>
      <c r="I95" s="93" t="s">
        <v>136</v>
      </c>
      <c r="J95" s="93"/>
      <c r="K95" s="39" t="s">
        <v>136</v>
      </c>
      <c r="L95" s="39"/>
    </row>
    <row r="96" customFormat="false" ht="24.75" hidden="false" customHeight="true" outlineLevel="0" collapsed="false">
      <c r="A96" s="94" t="s">
        <v>137</v>
      </c>
      <c r="B96" s="95"/>
      <c r="C96" s="95"/>
      <c r="D96" s="95"/>
      <c r="E96" s="92" t="n">
        <v>7</v>
      </c>
      <c r="F96" s="92"/>
      <c r="G96" s="92" t="n">
        <v>4</v>
      </c>
      <c r="H96" s="92"/>
      <c r="I96" s="96" t="n">
        <v>6</v>
      </c>
      <c r="J96" s="96"/>
      <c r="K96" s="97" t="n">
        <v>5</v>
      </c>
      <c r="L96" s="97"/>
    </row>
    <row r="97" customFormat="false" ht="24.75" hidden="false" customHeight="true" outlineLevel="0" collapsed="false">
      <c r="A97" s="98" t="s">
        <v>138</v>
      </c>
      <c r="B97" s="99"/>
      <c r="C97" s="99"/>
      <c r="D97" s="99"/>
      <c r="E97" s="92" t="n">
        <v>10</v>
      </c>
      <c r="F97" s="92"/>
      <c r="G97" s="92" t="n">
        <v>6</v>
      </c>
      <c r="H97" s="92"/>
      <c r="I97" s="100" t="n">
        <v>8</v>
      </c>
      <c r="J97" s="100"/>
      <c r="K97" s="101" t="n">
        <v>6</v>
      </c>
      <c r="L97" s="101"/>
    </row>
    <row r="98" customFormat="false" ht="24.75" hidden="false" customHeight="true" outlineLevel="0" collapsed="false">
      <c r="A98" s="98" t="s">
        <v>139</v>
      </c>
      <c r="B98" s="99"/>
      <c r="C98" s="99"/>
      <c r="D98" s="99"/>
      <c r="E98" s="92" t="n">
        <v>20</v>
      </c>
      <c r="F98" s="92"/>
      <c r="G98" s="92" t="n">
        <v>15</v>
      </c>
      <c r="H98" s="92"/>
      <c r="I98" s="92" t="n">
        <v>18</v>
      </c>
      <c r="J98" s="92"/>
      <c r="K98" s="102" t="n">
        <v>10</v>
      </c>
      <c r="L98" s="10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 t="s">
        <v>140</v>
      </c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 t="s">
        <v>141</v>
      </c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4" customFormat="false" ht="12.75" hidden="false" customHeight="false" outlineLevel="0" collapsed="false">
      <c r="A104" s="103" t="s">
        <v>126</v>
      </c>
      <c r="B104" s="50"/>
      <c r="C104" s="104"/>
      <c r="D104" s="24"/>
    </row>
    <row r="105" customFormat="false" ht="12.75" hidden="false" customHeight="false" outlineLevel="0" collapsed="false">
      <c r="A105" s="103" t="s">
        <v>127</v>
      </c>
      <c r="B105" s="104"/>
      <c r="C105" s="104"/>
      <c r="D105" s="24" t="s">
        <v>76</v>
      </c>
    </row>
    <row r="106" customFormat="false" ht="12.75" hidden="false" customHeight="false" outlineLevel="0" collapsed="false">
      <c r="A106" s="103" t="s">
        <v>129</v>
      </c>
      <c r="B106" s="105"/>
      <c r="C106" s="106"/>
      <c r="D106" s="24" t="s">
        <v>76</v>
      </c>
    </row>
    <row r="107" customFormat="false" ht="12.75" hidden="false" customHeight="false" outlineLevel="0" collapsed="false">
      <c r="A107" s="103" t="s">
        <v>130</v>
      </c>
      <c r="B107" s="105"/>
      <c r="C107" s="106"/>
      <c r="D107" s="24"/>
    </row>
    <row r="112" customFormat="false" ht="12.75" hidden="false" customHeight="false" outlineLevel="0" collapsed="false">
      <c r="R112" s="1" t="s">
        <v>142</v>
      </c>
      <c r="S112" s="1" t="s">
        <v>143</v>
      </c>
      <c r="T112" s="1" t="s">
        <v>144</v>
      </c>
      <c r="U112" s="1" t="s">
        <v>145</v>
      </c>
    </row>
    <row r="113" customFormat="false" ht="12.75" hidden="false" customHeight="false" outlineLevel="0" collapsed="false">
      <c r="E113" s="1" t="s">
        <v>146</v>
      </c>
      <c r="Q113" s="1" t="s">
        <v>147</v>
      </c>
      <c r="R113" s="1" t="n">
        <v>7</v>
      </c>
      <c r="S113" s="1" t="n">
        <v>4</v>
      </c>
      <c r="T113" s="1" t="n">
        <v>6</v>
      </c>
      <c r="U113" s="1" t="n">
        <v>5</v>
      </c>
    </row>
    <row r="114" customFormat="false" ht="12.75" hidden="false" customHeight="false" outlineLevel="0" collapsed="false">
      <c r="B114" s="1" t="s">
        <v>148</v>
      </c>
      <c r="E114" s="107" t="s">
        <v>149</v>
      </c>
      <c r="F114" s="107"/>
      <c r="I114" s="1" t="s">
        <v>150</v>
      </c>
      <c r="J114" s="108" t="e">
        <f aca="false">J68/100*6</f>
        <v>#DIV/0!</v>
      </c>
      <c r="N114" s="1" t="n">
        <f aca="false">IF(D104="X",IF(D106="X",VLOOKUP(L55,TABELLA,Q112+2),VLOOKUP(L55,TABELLA,Q112+3)))</f>
        <v>0</v>
      </c>
      <c r="Q114" s="1" t="s">
        <v>151</v>
      </c>
      <c r="R114" s="1" t="n">
        <v>7</v>
      </c>
      <c r="S114" s="1" t="n">
        <v>4</v>
      </c>
      <c r="T114" s="1" t="n">
        <v>6</v>
      </c>
      <c r="U114" s="1" t="n">
        <v>5</v>
      </c>
    </row>
    <row r="115" customFormat="false" ht="12.75" hidden="false" customHeight="false" outlineLevel="0" collapsed="false">
      <c r="E115" s="35" t="n">
        <v>100</v>
      </c>
      <c r="F115" s="35"/>
      <c r="G115" s="35"/>
      <c r="H115" s="35"/>
      <c r="N115" s="1" t="e">
        <f aca="false">IF(D105="X",IF(D106="X",VLOOKUP(L55,TABELLA,Q112+4),VLOOKUP(L55,TABELLA,Q112+5)))</f>
        <v>#DIV/0!</v>
      </c>
      <c r="Q115" s="1" t="s">
        <v>152</v>
      </c>
      <c r="R115" s="1" t="n">
        <v>7</v>
      </c>
      <c r="S115" s="1" t="n">
        <v>4</v>
      </c>
      <c r="T115" s="1" t="n">
        <v>6</v>
      </c>
      <c r="U115" s="1" t="n">
        <v>5</v>
      </c>
    </row>
    <row r="116" customFormat="false" ht="12.75" hidden="false" customHeight="false" outlineLevel="0" collapsed="false">
      <c r="Q116" s="1" t="s">
        <v>153</v>
      </c>
      <c r="R116" s="1" t="n">
        <v>10</v>
      </c>
      <c r="S116" s="1" t="n">
        <v>6</v>
      </c>
      <c r="T116" s="1" t="n">
        <v>8</v>
      </c>
      <c r="U116" s="1" t="n">
        <v>6</v>
      </c>
    </row>
    <row r="117" customFormat="false" ht="12.75" hidden="false" customHeight="false" outlineLevel="0" collapsed="false">
      <c r="Q117" s="1" t="s">
        <v>154</v>
      </c>
      <c r="R117" s="1" t="n">
        <v>20</v>
      </c>
      <c r="S117" s="1" t="n">
        <v>15</v>
      </c>
      <c r="T117" s="1" t="n">
        <v>18</v>
      </c>
      <c r="U117" s="1" t="n">
        <v>10</v>
      </c>
    </row>
    <row r="118" customFormat="false" ht="12.75" hidden="false" customHeight="false" outlineLevel="0" collapsed="false">
      <c r="B118" s="1" t="s">
        <v>155</v>
      </c>
      <c r="E118" s="1" t="s">
        <v>156</v>
      </c>
      <c r="G118" s="1" t="s">
        <v>76</v>
      </c>
      <c r="H118" s="1" t="n">
        <v>36</v>
      </c>
      <c r="J118" s="109" t="n">
        <f aca="false">H118*1.55</f>
        <v>55.8</v>
      </c>
      <c r="Q118" s="1" t="s">
        <v>157</v>
      </c>
      <c r="R118" s="1" t="n">
        <v>10</v>
      </c>
      <c r="S118" s="1" t="n">
        <v>6</v>
      </c>
      <c r="T118" s="1" t="n">
        <v>8</v>
      </c>
      <c r="U118" s="1" t="n">
        <v>6</v>
      </c>
    </row>
    <row r="119" customFormat="false" ht="12.75" hidden="false" customHeight="false" outlineLevel="0" collapsed="false">
      <c r="Q119" s="1" t="s">
        <v>158</v>
      </c>
      <c r="R119" s="1" t="n">
        <v>10</v>
      </c>
      <c r="S119" s="1" t="n">
        <v>6</v>
      </c>
      <c r="T119" s="1" t="n">
        <v>8</v>
      </c>
      <c r="U119" s="1" t="n">
        <v>6</v>
      </c>
    </row>
    <row r="120" customFormat="false" ht="12.75" hidden="false" customHeight="false" outlineLevel="0" collapsed="false">
      <c r="B120" s="1" t="s">
        <v>159</v>
      </c>
      <c r="E120" s="1" t="s">
        <v>160</v>
      </c>
      <c r="G120" s="1" t="s">
        <v>76</v>
      </c>
      <c r="H120" s="1" t="n">
        <v>36</v>
      </c>
      <c r="J120" s="109" t="n">
        <f aca="false">H120*4.13</f>
        <v>148.68</v>
      </c>
      <c r="Q120" s="1" t="s">
        <v>161</v>
      </c>
      <c r="R120" s="1" t="n">
        <v>10</v>
      </c>
      <c r="S120" s="1" t="n">
        <v>6</v>
      </c>
      <c r="T120" s="1" t="n">
        <v>8</v>
      </c>
      <c r="U120" s="1" t="n">
        <v>6</v>
      </c>
    </row>
    <row r="121" customFormat="false" ht="12.75" hidden="false" customHeight="false" outlineLevel="0" collapsed="false">
      <c r="Q121" s="1" t="s">
        <v>162</v>
      </c>
      <c r="R121" s="1" t="n">
        <v>10</v>
      </c>
      <c r="S121" s="1" t="n">
        <v>6</v>
      </c>
      <c r="T121" s="1" t="n">
        <v>8</v>
      </c>
      <c r="U121" s="1" t="n">
        <v>6</v>
      </c>
    </row>
    <row r="122" customFormat="false" ht="12.75" hidden="false" customHeight="false" outlineLevel="0" collapsed="false">
      <c r="Q122" s="1" t="s">
        <v>163</v>
      </c>
      <c r="R122" s="1" t="n">
        <v>20</v>
      </c>
      <c r="S122" s="1" t="n">
        <v>15</v>
      </c>
      <c r="T122" s="1" t="n">
        <v>18</v>
      </c>
      <c r="U122" s="1" t="n">
        <v>10</v>
      </c>
    </row>
    <row r="123" customFormat="false" ht="12.75" hidden="false" customHeight="false" outlineLevel="0" collapsed="false">
      <c r="Q123" s="1" t="s">
        <v>164</v>
      </c>
      <c r="R123" s="1" t="n">
        <v>20</v>
      </c>
      <c r="S123" s="1" t="n">
        <v>15</v>
      </c>
      <c r="T123" s="1" t="n">
        <v>18</v>
      </c>
      <c r="U123" s="1" t="n">
        <v>10</v>
      </c>
    </row>
    <row r="124" customFormat="false" ht="12.75" hidden="false" customHeight="false" outlineLevel="0" collapsed="false">
      <c r="H124" s="1" t="s">
        <v>165</v>
      </c>
      <c r="J124" s="110" t="e">
        <f aca="false">SUM(J114:J120)</f>
        <v>#DIV/0!</v>
      </c>
    </row>
    <row r="130" customFormat="false" ht="15" hidden="false" customHeight="false" outlineLevel="0" collapsed="false">
      <c r="C130" s="111" t="s">
        <v>166</v>
      </c>
      <c r="D130" s="111"/>
      <c r="E130" s="111"/>
      <c r="F130" s="111"/>
      <c r="G130" s="111"/>
      <c r="H130" s="111"/>
      <c r="I130" s="111"/>
      <c r="J130" s="111"/>
    </row>
    <row r="131" customFormat="false" ht="15" hidden="false" customHeight="false" outlineLevel="0" collapsed="false">
      <c r="C131" s="112" t="s">
        <v>167</v>
      </c>
      <c r="D131" s="112"/>
      <c r="E131" s="112"/>
      <c r="F131" s="112"/>
      <c r="G131" s="112"/>
      <c r="H131" s="112"/>
      <c r="I131" s="112"/>
      <c r="J131" s="112"/>
    </row>
    <row r="132" customFormat="false" ht="15" hidden="false" customHeight="false" outlineLevel="0" collapsed="false">
      <c r="C132" s="113" t="s">
        <v>168</v>
      </c>
      <c r="D132" s="113"/>
      <c r="E132" s="113"/>
      <c r="F132" s="113"/>
      <c r="G132" s="113"/>
      <c r="H132" s="113"/>
      <c r="I132" s="113"/>
      <c r="J132" s="113"/>
    </row>
    <row r="141" customFormat="false" ht="15.75" hidden="false" customHeight="false" outlineLevel="0" collapsed="false">
      <c r="A141" s="13" t="s">
        <v>169</v>
      </c>
    </row>
    <row r="143" customFormat="false" ht="12.75" hidden="false" customHeight="false" outlineLevel="0" collapsed="false">
      <c r="A143" s="1" t="s">
        <v>170</v>
      </c>
    </row>
    <row r="144" customFormat="false" ht="12.75" hidden="false" customHeight="false" outlineLevel="0" collapsed="false">
      <c r="A144" s="1" t="s">
        <v>171</v>
      </c>
    </row>
    <row r="146" customFormat="false" ht="24.95" hidden="false" customHeight="true" outlineLevel="0" collapsed="false">
      <c r="A146" s="1" t="s">
        <v>172</v>
      </c>
      <c r="B146" s="1" t="s">
        <v>147</v>
      </c>
      <c r="C146" s="1" t="s">
        <v>173</v>
      </c>
      <c r="H146" s="1" t="s">
        <v>174</v>
      </c>
      <c r="K146" s="114" t="n">
        <v>0</v>
      </c>
    </row>
    <row r="147" customFormat="false" ht="24.95" hidden="false" customHeight="true" outlineLevel="0" collapsed="false">
      <c r="A147" s="1" t="s">
        <v>172</v>
      </c>
      <c r="B147" s="1" t="s">
        <v>151</v>
      </c>
      <c r="C147" s="1" t="s">
        <v>175</v>
      </c>
      <c r="H147" s="1" t="s">
        <v>174</v>
      </c>
      <c r="K147" s="114" t="n">
        <v>0.05</v>
      </c>
    </row>
    <row r="148" customFormat="false" ht="24.95" hidden="false" customHeight="true" outlineLevel="0" collapsed="false">
      <c r="A148" s="1" t="s">
        <v>172</v>
      </c>
      <c r="B148" s="1" t="s">
        <v>152</v>
      </c>
      <c r="C148" s="1" t="s">
        <v>176</v>
      </c>
      <c r="H148" s="1" t="s">
        <v>174</v>
      </c>
      <c r="K148" s="114" t="n">
        <v>0.1</v>
      </c>
    </row>
    <row r="149" customFormat="false" ht="24.95" hidden="false" customHeight="true" outlineLevel="0" collapsed="false">
      <c r="A149" s="1" t="s">
        <v>172</v>
      </c>
      <c r="B149" s="1" t="s">
        <v>153</v>
      </c>
      <c r="C149" s="1" t="s">
        <v>177</v>
      </c>
      <c r="H149" s="1" t="s">
        <v>174</v>
      </c>
      <c r="K149" s="114" t="n">
        <v>0.15</v>
      </c>
    </row>
    <row r="150" customFormat="false" ht="24.95" hidden="false" customHeight="true" outlineLevel="0" collapsed="false">
      <c r="A150" s="1" t="s">
        <v>172</v>
      </c>
      <c r="B150" s="1" t="s">
        <v>157</v>
      </c>
      <c r="C150" s="1" t="s">
        <v>178</v>
      </c>
      <c r="H150" s="1" t="s">
        <v>174</v>
      </c>
      <c r="K150" s="114" t="n">
        <v>0.2</v>
      </c>
    </row>
    <row r="151" customFormat="false" ht="24.95" hidden="false" customHeight="true" outlineLevel="0" collapsed="false">
      <c r="A151" s="1" t="s">
        <v>172</v>
      </c>
      <c r="B151" s="1" t="s">
        <v>158</v>
      </c>
      <c r="C151" s="1" t="s">
        <v>179</v>
      </c>
      <c r="H151" s="1" t="s">
        <v>174</v>
      </c>
      <c r="K151" s="114" t="n">
        <v>0.25</v>
      </c>
    </row>
    <row r="152" customFormat="false" ht="24.95" hidden="false" customHeight="true" outlineLevel="0" collapsed="false">
      <c r="A152" s="1" t="s">
        <v>172</v>
      </c>
      <c r="B152" s="1" t="s">
        <v>161</v>
      </c>
      <c r="C152" s="1" t="s">
        <v>180</v>
      </c>
      <c r="H152" s="1" t="s">
        <v>174</v>
      </c>
      <c r="K152" s="114" t="n">
        <v>0.3</v>
      </c>
    </row>
    <row r="153" customFormat="false" ht="24.95" hidden="false" customHeight="true" outlineLevel="0" collapsed="false">
      <c r="A153" s="1" t="s">
        <v>172</v>
      </c>
      <c r="B153" s="1" t="s">
        <v>162</v>
      </c>
      <c r="C153" s="1" t="s">
        <v>181</v>
      </c>
      <c r="H153" s="1" t="s">
        <v>174</v>
      </c>
      <c r="K153" s="114" t="n">
        <v>0.35</v>
      </c>
    </row>
    <row r="154" customFormat="false" ht="24.95" hidden="false" customHeight="true" outlineLevel="0" collapsed="false">
      <c r="A154" s="1" t="s">
        <v>172</v>
      </c>
      <c r="B154" s="1" t="s">
        <v>154</v>
      </c>
      <c r="C154" s="1" t="s">
        <v>182</v>
      </c>
      <c r="H154" s="1" t="s">
        <v>174</v>
      </c>
      <c r="K154" s="114" t="n">
        <v>0.4</v>
      </c>
    </row>
    <row r="155" customFormat="false" ht="24.95" hidden="false" customHeight="true" outlineLevel="0" collapsed="false">
      <c r="A155" s="1" t="s">
        <v>172</v>
      </c>
      <c r="B155" s="1" t="s">
        <v>163</v>
      </c>
      <c r="C155" s="1" t="s">
        <v>183</v>
      </c>
      <c r="H155" s="1" t="s">
        <v>174</v>
      </c>
      <c r="K155" s="114" t="n">
        <v>0.45</v>
      </c>
    </row>
    <row r="156" customFormat="false" ht="24.95" hidden="false" customHeight="true" outlineLevel="0" collapsed="false">
      <c r="A156" s="1" t="s">
        <v>172</v>
      </c>
      <c r="B156" s="1" t="s">
        <v>164</v>
      </c>
      <c r="C156" s="1" t="s">
        <v>184</v>
      </c>
      <c r="H156" s="1" t="s">
        <v>174</v>
      </c>
      <c r="K156" s="114" t="n">
        <v>0.5</v>
      </c>
    </row>
    <row r="177" customFormat="false" ht="12.75" hidden="false" customHeight="false" outlineLevel="0" collapsed="false">
      <c r="C177" s="115"/>
    </row>
    <row r="197" customFormat="false" ht="12.75" hidden="false" customHeight="false" outlineLevel="0" collapsed="false">
      <c r="N197" s="50"/>
    </row>
  </sheetData>
  <mergeCells count="71">
    <mergeCell ref="D1:F1"/>
    <mergeCell ref="A9:J9"/>
    <mergeCell ref="A17:B17"/>
    <mergeCell ref="E17:F17"/>
    <mergeCell ref="H17:I17"/>
    <mergeCell ref="E18:F18"/>
    <mergeCell ref="H18:I18"/>
    <mergeCell ref="A19:B19"/>
    <mergeCell ref="E19:F19"/>
    <mergeCell ref="H19:I19"/>
    <mergeCell ref="A20:B20"/>
    <mergeCell ref="E20:F20"/>
    <mergeCell ref="H20:I20"/>
    <mergeCell ref="A21:B21"/>
    <mergeCell ref="E21:F21"/>
    <mergeCell ref="H21:I21"/>
    <mergeCell ref="A22:B22"/>
    <mergeCell ref="E22:F22"/>
    <mergeCell ref="H22:I22"/>
    <mergeCell ref="A23:B23"/>
    <mergeCell ref="E23:F23"/>
    <mergeCell ref="H23:I23"/>
    <mergeCell ref="A31:C31"/>
    <mergeCell ref="H31:I31"/>
    <mergeCell ref="A32:C32"/>
    <mergeCell ref="B33:C33"/>
    <mergeCell ref="B34:C34"/>
    <mergeCell ref="B35:C35"/>
    <mergeCell ref="B36:C36"/>
    <mergeCell ref="A43:E43"/>
    <mergeCell ref="I43:J43"/>
    <mergeCell ref="A44:B44"/>
    <mergeCell ref="A45:B45"/>
    <mergeCell ref="A51:D51"/>
    <mergeCell ref="A53:B53"/>
    <mergeCell ref="A54:B54"/>
    <mergeCell ref="H55:I55"/>
    <mergeCell ref="H56:I56"/>
    <mergeCell ref="H57:M57"/>
    <mergeCell ref="B89:K89"/>
    <mergeCell ref="B92:D92"/>
    <mergeCell ref="E92:H92"/>
    <mergeCell ref="I92:L92"/>
    <mergeCell ref="B93:D93"/>
    <mergeCell ref="E93:F93"/>
    <mergeCell ref="G93:H93"/>
    <mergeCell ref="I93:J93"/>
    <mergeCell ref="K93:L93"/>
    <mergeCell ref="I94:J94"/>
    <mergeCell ref="K94:L94"/>
    <mergeCell ref="A95:D95"/>
    <mergeCell ref="E95:F95"/>
    <mergeCell ref="G95:H95"/>
    <mergeCell ref="I95:J95"/>
    <mergeCell ref="K95:L95"/>
    <mergeCell ref="E96:F96"/>
    <mergeCell ref="G96:H96"/>
    <mergeCell ref="I96:J96"/>
    <mergeCell ref="K96:L96"/>
    <mergeCell ref="E97:F97"/>
    <mergeCell ref="G97:H97"/>
    <mergeCell ref="I97:J97"/>
    <mergeCell ref="K97:L97"/>
    <mergeCell ref="E98:F98"/>
    <mergeCell ref="G98:H98"/>
    <mergeCell ref="I98:J98"/>
    <mergeCell ref="K98:L98"/>
    <mergeCell ref="E115:H115"/>
    <mergeCell ref="C130:J130"/>
    <mergeCell ref="C131:J131"/>
    <mergeCell ref="C132:J132"/>
  </mergeCells>
  <printOptions headings="false" gridLines="false" gridLinesSet="true" horizontalCentered="false" verticalCentered="false"/>
  <pageMargins left="0.279861111111111" right="0.0395833333333333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23:12Z</dcterms:created>
  <dc:creator>aldo lorini</dc:creator>
  <dc:description/>
  <dc:language>en-US</dc:language>
  <cp:lastModifiedBy>Gherardi Nicola</cp:lastModifiedBy>
  <cp:lastPrinted>2007-09-04T11:32:33Z</cp:lastPrinted>
  <dcterms:modified xsi:type="dcterms:W3CDTF">2024-07-18T14:18:08Z</dcterms:modified>
  <cp:revision>1</cp:revision>
  <dc:subject>schema calcolo costo di costruzione</dc:subject>
  <dc:title>bucalossi</dc:title>
</cp:coreProperties>
</file>